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56201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SLP84XLII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534</t>
  </si>
  <si>
    <t xml:space="preserve">550541</t>
  </si>
  <si>
    <t xml:space="preserve">550540</t>
  </si>
  <si>
    <t xml:space="preserve">550530</t>
  </si>
  <si>
    <t xml:space="preserve">550544</t>
  </si>
  <si>
    <t xml:space="preserve">550531</t>
  </si>
  <si>
    <t xml:space="preserve">550535</t>
  </si>
  <si>
    <t xml:space="preserve">550532</t>
  </si>
  <si>
    <t xml:space="preserve">550533</t>
  </si>
  <si>
    <t xml:space="preserve">550538</t>
  </si>
  <si>
    <t xml:space="preserve">550537</t>
  </si>
  <si>
    <t xml:space="preserve">550542</t>
  </si>
  <si>
    <t xml:space="preserve">550536</t>
  </si>
  <si>
    <t xml:space="preserve">550539</t>
  </si>
  <si>
    <t xml:space="preserve">5505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</t>
  </si>
  <si>
    <t xml:space="preserve">Administrativa</t>
  </si>
  <si>
    <t xml:space="preserve">No se genero </t>
  </si>
  <si>
    <t xml:space="preserve">http://www.cegaipslp.org.mx/HV2019Tres.nsf/nombre_de_la_vista/14A559D832F2B47A862584AC0060DBD7/$File/hipervínculo+84+XLIII.pdf</t>
  </si>
  <si>
    <t xml:space="preserve">Direccción de Normatividad </t>
  </si>
  <si>
    <t xml:space="preserve">En el período que se informa  no se emitio resolución. A DEMÁS SE INFORMA QUE EN EL CAMPO QUE OCUPA LA CELDA "G",  FUE LLENADO CON LA FECHA 01/01/2020, CON LA FINALIDAD DE RESPETAR DE LAS CEDAS SEGÚN LO SOLICITA, Y NO PORQUE EN LA MENCIONADA, SE HAYA LLEVADO ACABO ALGUNA ACTUACIÓN. 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14A559D832F2B47A862584AC0060DBD7/$File/hiperv&#237;nculo+84+XLIII.pdf" TargetMode="External"/><Relationship Id="rId2" Type="http://schemas.openxmlformats.org/officeDocument/2006/relationships/hyperlink" Target="http://www.cegaipslp.org.mx/HV2019Tres.nsf/nombre_de_la_vista/14A559D832F2B47A862584AC0060DBD7/$File/hiperv&#237;nculo+84+XLI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true" outlineLevel="0" collapsed="false">
      <c r="A8" s="0" t="n">
        <v>2020</v>
      </c>
      <c r="B8" s="4" t="n">
        <v>44136</v>
      </c>
      <c r="C8" s="4" t="n">
        <v>44165</v>
      </c>
      <c r="D8" s="0" t="s">
        <v>45</v>
      </c>
      <c r="E8" s="5" t="s">
        <v>46</v>
      </c>
      <c r="F8" s="0" t="s">
        <v>45</v>
      </c>
      <c r="G8" s="4" t="n">
        <v>43831</v>
      </c>
      <c r="H8" s="0" t="s">
        <v>47</v>
      </c>
      <c r="I8" s="0" t="s">
        <v>47</v>
      </c>
      <c r="J8" s="6" t="s">
        <v>48</v>
      </c>
      <c r="K8" s="6" t="s">
        <v>48</v>
      </c>
      <c r="L8" s="0" t="s">
        <v>49</v>
      </c>
      <c r="M8" s="4" t="n">
        <v>44174</v>
      </c>
      <c r="N8" s="4" t="n">
        <v>44174</v>
      </c>
      <c r="O8" s="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J8" r:id="rId1" display="http://www.cegaipslp.org.mx/HV2019Tres.nsf/nombre_de_la_vista/14A559D832F2B47A862584AC0060DBD7/$File/hipervínculo+84+XLIII.pdf"/>
    <hyperlink ref="K8" r:id="rId2" display="http://www.cegaipslp.org.mx/HV2019Tres.nsf/nombre_de_la_vista/14A559D832F2B47A862584AC0060DBD7/$File/hipervínculo+84+XLII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9Z</dcterms:created>
  <dc:creator>Apache POI</dc:creator>
  <dc:description/>
  <dc:language>en-US</dc:language>
  <cp:lastModifiedBy>Manuela</cp:lastModifiedBy>
  <dcterms:modified xsi:type="dcterms:W3CDTF">2020-12-09T18:20:18Z</dcterms:modified>
  <cp:revision>0</cp:revision>
  <dc:subject/>
  <dc:title/>
</cp:coreProperties>
</file>